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16">
  <si>
    <t xml:space="preserve">               BỘ GIÁO DỤC &amp; ĐÀO TẠO</t>
  </si>
  <si>
    <t xml:space="preserve">DANH SÁCH SINH VIÊN DỰ THI KTHP * LỚP: CHI 268 (AA-AC-M-O-W-Y)</t>
  </si>
  <si>
    <t xml:space="preserve">              TRƯỜNG ĐH DUY TÂN</t>
  </si>
  <si>
    <t xml:space="preserve">MÔN:    Nghe (tiếng Trung) 4  *   SỐ TÍN CHỈ: 2</t>
  </si>
  <si>
    <t xml:space="preserve">MÃ MÔN: CHI 268</t>
  </si>
  <si>
    <t xml:space="preserve">HK: I (2024-2025)</t>
  </si>
  <si>
    <t xml:space="preserve">Lần thi : 1</t>
  </si>
  <si>
    <t xml:space="preserve">Thời gian:  18h00 - 16/10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</t>
  </si>
  <si>
    <t xml:space="preserve">Anh</t>
  </si>
  <si>
    <t xml:space="preserve">CHI 268 AA</t>
  </si>
  <si>
    <t xml:space="preserve">K27NTB</t>
  </si>
  <si>
    <t xml:space="preserve">Nợ HP</t>
  </si>
  <si>
    <t xml:space="preserve">Nguyễn Văn Tú</t>
  </si>
  <si>
    <t xml:space="preserve">K28NTD</t>
  </si>
  <si>
    <t xml:space="preserve">Trần Thị Y</t>
  </si>
  <si>
    <t xml:space="preserve">Bình</t>
  </si>
  <si>
    <t xml:space="preserve">K28NTB</t>
  </si>
  <si>
    <t xml:space="preserve">Phan Thị Mỹ</t>
  </si>
  <si>
    <t xml:space="preserve">Châu</t>
  </si>
  <si>
    <t xml:space="preserve">K28NTT</t>
  </si>
  <si>
    <t xml:space="preserve">Huỳnh Mỹ</t>
  </si>
  <si>
    <t xml:space="preserve">Duyên</t>
  </si>
  <si>
    <t xml:space="preserve">K27DHD</t>
  </si>
  <si>
    <t xml:space="preserve">Nguyễn Thị Thanh</t>
  </si>
  <si>
    <t xml:space="preserve">Hà</t>
  </si>
  <si>
    <t xml:space="preserve">Nguyễn Châu Lan</t>
  </si>
  <si>
    <t xml:space="preserve">Hương</t>
  </si>
  <si>
    <t xml:space="preserve">Lê Nguyễn Thuý</t>
  </si>
  <si>
    <t xml:space="preserve">Hường</t>
  </si>
  <si>
    <t xml:space="preserve">Trần Thị Ngọc</t>
  </si>
  <si>
    <t xml:space="preserve">Liên</t>
  </si>
  <si>
    <t xml:space="preserve">H Mỹ Tâm</t>
  </si>
  <si>
    <t xml:space="preserve">Mlô</t>
  </si>
  <si>
    <t xml:space="preserve">Na</t>
  </si>
  <si>
    <t xml:space="preserve">Đào Thị Lê</t>
  </si>
  <si>
    <t xml:space="preserve">Trương Thị Thuý</t>
  </si>
  <si>
    <t xml:space="preserve">Nga</t>
  </si>
  <si>
    <t xml:space="preserve">Phạm Thị Mỹ</t>
  </si>
  <si>
    <t xml:space="preserve">Ngọc</t>
  </si>
  <si>
    <t xml:space="preserve">Hoàng Thị Hoài</t>
  </si>
  <si>
    <t xml:space="preserve">Nhi</t>
  </si>
  <si>
    <t xml:space="preserve">Trần Ngọc Ý</t>
  </si>
  <si>
    <t xml:space="preserve">Như</t>
  </si>
  <si>
    <t xml:space="preserve">Dương Thụy Xu</t>
  </si>
  <si>
    <t xml:space="preserve">Ny</t>
  </si>
  <si>
    <t xml:space="preserve">0</t>
  </si>
  <si>
    <t xml:space="preserve">112 Nhà F</t>
  </si>
  <si>
    <t xml:space="preserve"> - Hòa Khánh Nam</t>
  </si>
  <si>
    <t xml:space="preserve">Nguyễn Ngọc Anh</t>
  </si>
  <si>
    <t xml:space="preserve">Phi</t>
  </si>
  <si>
    <t xml:space="preserve">Lê Phan Thị Thúy</t>
  </si>
  <si>
    <t xml:space="preserve">Quyên</t>
  </si>
  <si>
    <t xml:space="preserve">Lê Thị Như</t>
  </si>
  <si>
    <t xml:space="preserve">Quỳnh</t>
  </si>
  <si>
    <t xml:space="preserve">Trần Thị Khánh</t>
  </si>
  <si>
    <t xml:space="preserve">Châu Thị Minh</t>
  </si>
  <si>
    <t xml:space="preserve">Thái</t>
  </si>
  <si>
    <t xml:space="preserve">Ngô Hoài</t>
  </si>
  <si>
    <t xml:space="preserve">Thương</t>
  </si>
  <si>
    <t xml:space="preserve">Thúy</t>
  </si>
  <si>
    <t xml:space="preserve">Võ Thị</t>
  </si>
  <si>
    <t xml:space="preserve">Trâm</t>
  </si>
  <si>
    <t xml:space="preserve">Nguyễn Chế Nam</t>
  </si>
  <si>
    <t xml:space="preserve">Trân</t>
  </si>
  <si>
    <t xml:space="preserve">Ngô Thị Đoan</t>
  </si>
  <si>
    <t xml:space="preserve">Trang</t>
  </si>
  <si>
    <t xml:space="preserve">Võ Nhật Ngân</t>
  </si>
  <si>
    <t xml:space="preserve">Tuyên</t>
  </si>
  <si>
    <t xml:space="preserve">Hoàng Tố</t>
  </si>
  <si>
    <t xml:space="preserve">Uyên</t>
  </si>
  <si>
    <t xml:space="preserve">Nguyễn Thị Nguyệt</t>
  </si>
  <si>
    <t xml:space="preserve">Vy</t>
  </si>
  <si>
    <t xml:space="preserve">Nguyễn Thị Như</t>
  </si>
  <si>
    <t xml:space="preserve">Ý</t>
  </si>
  <si>
    <t xml:space="preserve">Hồ Thị Hải</t>
  </si>
  <si>
    <t xml:space="preserve">Yến</t>
  </si>
  <si>
    <t xml:space="preserve">Trần Vân</t>
  </si>
  <si>
    <t xml:space="preserve">CHI 268 AC</t>
  </si>
  <si>
    <t xml:space="preserve">Lê Thị Kim</t>
  </si>
  <si>
    <t xml:space="preserve">Chi</t>
  </si>
  <si>
    <t xml:space="preserve">Phan Thị Hồng</t>
  </si>
  <si>
    <t xml:space="preserve">Đào</t>
  </si>
  <si>
    <t xml:space="preserve">Nguyễn Thị</t>
  </si>
  <si>
    <t xml:space="preserve">Đoan</t>
  </si>
  <si>
    <t xml:space="preserve">Võ Thùy</t>
  </si>
  <si>
    <t xml:space="preserve">Dung</t>
  </si>
  <si>
    <t xml:space="preserve">Nguyễn Trà</t>
  </si>
  <si>
    <t xml:space="preserve">Giang</t>
  </si>
  <si>
    <t xml:space="preserve">Dương Thị Thùy</t>
  </si>
  <si>
    <t xml:space="preserve">Trần Quỳnh</t>
  </si>
  <si>
    <t xml:space="preserve">K28DHD</t>
  </si>
  <si>
    <t xml:space="preserve">Nguyễn Thị Thảo</t>
  </si>
  <si>
    <t xml:space="preserve">Hân</t>
  </si>
  <si>
    <t xml:space="preserve">Đỗ Thị Diệu</t>
  </si>
  <si>
    <t xml:space="preserve">Hiền</t>
  </si>
  <si>
    <t xml:space="preserve">Nguyễn Thị Kim</t>
  </si>
  <si>
    <t xml:space="preserve">Huệ</t>
  </si>
  <si>
    <t xml:space="preserve">Hồ Thị</t>
  </si>
  <si>
    <t xml:space="preserve">201 Nhà F</t>
  </si>
  <si>
    <t xml:space="preserve">Nguyễn Thị Mai</t>
  </si>
  <si>
    <t xml:space="preserve">Lê Thị Thu</t>
  </si>
  <si>
    <t xml:space="preserve">Nguyễn Thị Thúy</t>
  </si>
  <si>
    <t xml:space="preserve">Kiều</t>
  </si>
  <si>
    <t xml:space="preserve">Trần Thị Mỹ</t>
  </si>
  <si>
    <t xml:space="preserve">Lệ</t>
  </si>
  <si>
    <t xml:space="preserve">Trần Thị Hiền</t>
  </si>
  <si>
    <t xml:space="preserve">Lương</t>
  </si>
  <si>
    <t xml:space="preserve">Nguyễn Nhật</t>
  </si>
  <si>
    <t xml:space="preserve">Mai</t>
  </si>
  <si>
    <t xml:space="preserve">Nguyễn Thị Ngọc</t>
  </si>
  <si>
    <t xml:space="preserve">My</t>
  </si>
  <si>
    <t xml:space="preserve">Lê Thị Thanh</t>
  </si>
  <si>
    <t xml:space="preserve">K27NTD</t>
  </si>
  <si>
    <t xml:space="preserve">Lê Trương Thanh</t>
  </si>
  <si>
    <t xml:space="preserve">Bành Thị Tuyết</t>
  </si>
  <si>
    <t xml:space="preserve">Trần Phạm Huỳnh</t>
  </si>
  <si>
    <t xml:space="preserve">Nguyễn Thị Bích</t>
  </si>
  <si>
    <t xml:space="preserve">Trần Thị Ý</t>
  </si>
  <si>
    <t xml:space="preserve">Phạm Thị</t>
  </si>
  <si>
    <t xml:space="preserve">Phúc</t>
  </si>
  <si>
    <t xml:space="preserve">Phượng</t>
  </si>
  <si>
    <t xml:space="preserve">Phan Thị Kim</t>
  </si>
  <si>
    <t xml:space="preserve">Quý</t>
  </si>
  <si>
    <t xml:space="preserve">Phùng Thị Khánh</t>
  </si>
  <si>
    <t xml:space="preserve">205 Nhà F</t>
  </si>
  <si>
    <t xml:space="preserve">Trịnh Thị Diễm</t>
  </si>
  <si>
    <t xml:space="preserve">Tăng Thị Thu</t>
  </si>
  <si>
    <t xml:space="preserve">Thảo</t>
  </si>
  <si>
    <t xml:space="preserve">Vũ Thị Anh</t>
  </si>
  <si>
    <t xml:space="preserve">Thư</t>
  </si>
  <si>
    <t xml:space="preserve">Phan Anh</t>
  </si>
  <si>
    <t xml:space="preserve">Thủy</t>
  </si>
  <si>
    <t xml:space="preserve">Trần Thị Thanh</t>
  </si>
  <si>
    <t xml:space="preserve">Nguyễn Trần Bảo</t>
  </si>
  <si>
    <t xml:space="preserve">Vân</t>
  </si>
  <si>
    <t xml:space="preserve">Nguyễn Thị Tường</t>
  </si>
  <si>
    <t xml:space="preserve">Vi</t>
  </si>
  <si>
    <t xml:space="preserve">Phan Thị Như</t>
  </si>
  <si>
    <t xml:space="preserve">CHI 268 M</t>
  </si>
  <si>
    <t xml:space="preserve">Lý Thị Xuyến</t>
  </si>
  <si>
    <t xml:space="preserve">Nguyễn Thị Thùy</t>
  </si>
  <si>
    <t xml:space="preserve">Diễm</t>
  </si>
  <si>
    <t xml:space="preserve">Nguyễn Thị Thuỳ</t>
  </si>
  <si>
    <t xml:space="preserve">Dương</t>
  </si>
  <si>
    <t xml:space="preserve">Đinh Thị</t>
  </si>
  <si>
    <t xml:space="preserve">Lê Phương</t>
  </si>
  <si>
    <t xml:space="preserve">Trần Bích</t>
  </si>
  <si>
    <t xml:space="preserve">Trương Thị Mỹ</t>
  </si>
  <si>
    <t xml:space="preserve">Bùi Thanh</t>
  </si>
  <si>
    <t xml:space="preserve">Lê Trương Gia</t>
  </si>
  <si>
    <t xml:space="preserve">Nguyễn Như Ngọc</t>
  </si>
  <si>
    <t xml:space="preserve">Hạnh</t>
  </si>
  <si>
    <t xml:space="preserve">Trần Thị</t>
  </si>
  <si>
    <t xml:space="preserve">Trần Thị Thu</t>
  </si>
  <si>
    <t xml:space="preserve">Phan Thị</t>
  </si>
  <si>
    <t xml:space="preserve">Hoa</t>
  </si>
  <si>
    <t xml:space="preserve">Lanh</t>
  </si>
  <si>
    <t xml:space="preserve">Lê Trần Khánh</t>
  </si>
  <si>
    <t xml:space="preserve">Linh</t>
  </si>
  <si>
    <t xml:space="preserve">Nguyễn Đặng Ngọc</t>
  </si>
  <si>
    <t xml:space="preserve">Nguyễn Thị Khánh</t>
  </si>
  <si>
    <t xml:space="preserve">210 Nhà F</t>
  </si>
  <si>
    <t xml:space="preserve">Phạm Thị Hải</t>
  </si>
  <si>
    <t xml:space="preserve">Ly</t>
  </si>
  <si>
    <t xml:space="preserve">Đoàn Khánh</t>
  </si>
  <si>
    <t xml:space="preserve">Phạm Xuân</t>
  </si>
  <si>
    <t xml:space="preserve">Lê Ngọc</t>
  </si>
  <si>
    <t xml:space="preserve">May</t>
  </si>
  <si>
    <t xml:space="preserve">Nguyễn Vũ Ni</t>
  </si>
  <si>
    <t xml:space="preserve">Trần Kim</t>
  </si>
  <si>
    <t xml:space="preserve">Ngân</t>
  </si>
  <si>
    <t xml:space="preserve">Trác Thị Lệ</t>
  </si>
  <si>
    <t xml:space="preserve">Nguyên</t>
  </si>
  <si>
    <t xml:space="preserve">Nguyễn Thị Hạ</t>
  </si>
  <si>
    <t xml:space="preserve">Mai Hoàng Tuyết</t>
  </si>
  <si>
    <t xml:space="preserve">Trần Lê Yến</t>
  </si>
  <si>
    <t xml:space="preserve">Nguyễn Thị Hồng</t>
  </si>
  <si>
    <t xml:space="preserve">Nhung</t>
  </si>
  <si>
    <t xml:space="preserve">Hồ Ngọc Bích</t>
  </si>
  <si>
    <t xml:space="preserve">Vi Thị Hồng</t>
  </si>
  <si>
    <t xml:space="preserve">Thắm</t>
  </si>
  <si>
    <t xml:space="preserve">211 Nhà F</t>
  </si>
  <si>
    <t xml:space="preserve">Thanh</t>
  </si>
  <si>
    <t xml:space="preserve">Hồ Hoàng</t>
  </si>
  <si>
    <t xml:space="preserve">Vũ</t>
  </si>
  <si>
    <t xml:space="preserve">CHI 268 O</t>
  </si>
  <si>
    <t xml:space="preserve">Hoàng Thị Mỹ</t>
  </si>
  <si>
    <t xml:space="preserve">Lê Thị Hồng</t>
  </si>
  <si>
    <t xml:space="preserve">Lê Hải</t>
  </si>
  <si>
    <t xml:space="preserve">Phạm Thị Thu</t>
  </si>
  <si>
    <t xml:space="preserve">Hồ Thị Mỹ</t>
  </si>
  <si>
    <t xml:space="preserve">Hiếu</t>
  </si>
  <si>
    <t xml:space="preserve">Hoài</t>
  </si>
  <si>
    <t xml:space="preserve">Ngô Bùi Văn</t>
  </si>
  <si>
    <t xml:space="preserve">Hưng</t>
  </si>
  <si>
    <t xml:space="preserve">Trịnh Thị</t>
  </si>
  <si>
    <t xml:space="preserve">Huyền</t>
  </si>
  <si>
    <t xml:space="preserve">Đỗ Hoàng</t>
  </si>
  <si>
    <t xml:space="preserve">Khuyên</t>
  </si>
  <si>
    <t xml:space="preserve">Nguyễn Thị Trúc</t>
  </si>
  <si>
    <t xml:space="preserve">Đào Huỳnh Yên</t>
  </si>
  <si>
    <t xml:space="preserve">Nguyễn Thị Quỳnh</t>
  </si>
  <si>
    <t xml:space="preserve">Mi</t>
  </si>
  <si>
    <t xml:space="preserve">Phạm Đỗ Huyền</t>
  </si>
  <si>
    <t xml:space="preserve">Minh</t>
  </si>
  <si>
    <t xml:space="preserve">Trần Ngọc</t>
  </si>
  <si>
    <t xml:space="preserve">Nguyễn Thị Kiều</t>
  </si>
  <si>
    <t xml:space="preserve">Đàm Thị Hà</t>
  </si>
  <si>
    <t xml:space="preserve">Mỹ</t>
  </si>
  <si>
    <t xml:space="preserve">Huỳnh Thị Thúy</t>
  </si>
  <si>
    <t xml:space="preserve">Hồ Phương</t>
  </si>
  <si>
    <t xml:space="preserve">Trần Mai Bảo</t>
  </si>
  <si>
    <t xml:space="preserve">404 Nhà F</t>
  </si>
  <si>
    <t xml:space="preserve">Trần Võ Yến</t>
  </si>
  <si>
    <t xml:space="preserve">Lê Thị Cẩm</t>
  </si>
  <si>
    <t xml:space="preserve">Đặng Yến</t>
  </si>
  <si>
    <t xml:space="preserve">Trần Thị Quỳnh</t>
  </si>
  <si>
    <t xml:space="preserve">Huỳnh Thị Hồng</t>
  </si>
  <si>
    <t xml:space="preserve">Đặng Ngọc Tâm</t>
  </si>
  <si>
    <t xml:space="preserve">Oanh</t>
  </si>
  <si>
    <t xml:space="preserve">Trương Như</t>
  </si>
  <si>
    <t xml:space="preserve">Đoàn Thị Phương</t>
  </si>
  <si>
    <t xml:space="preserve">Nguyễn Thị Anh</t>
  </si>
  <si>
    <t xml:space="preserve">Thơ</t>
  </si>
  <si>
    <t xml:space="preserve">Vương Thị</t>
  </si>
  <si>
    <t xml:space="preserve">Phan Thanh</t>
  </si>
  <si>
    <t xml:space="preserve">Trần Nguyễn Thu</t>
  </si>
  <si>
    <t xml:space="preserve">Nguyễn Võ Bảo</t>
  </si>
  <si>
    <t xml:space="preserve">Đào Hải</t>
  </si>
  <si>
    <t xml:space="preserve">Huỳnh Lê Tuyết</t>
  </si>
  <si>
    <t xml:space="preserve">Băng</t>
  </si>
  <si>
    <t xml:space="preserve">CHI 268 W</t>
  </si>
  <si>
    <t xml:space="preserve">405 Nhà F</t>
  </si>
  <si>
    <t xml:space="preserve">Trần Thế</t>
  </si>
  <si>
    <t xml:space="preserve">Dũng</t>
  </si>
  <si>
    <t xml:space="preserve">K28CLC-NTD</t>
  </si>
  <si>
    <t xml:space="preserve">Phạm Hồng Mỹ</t>
  </si>
  <si>
    <t xml:space="preserve">Võ Thị Tuyết</t>
  </si>
  <si>
    <t xml:space="preserve">Phạm Thị Hương</t>
  </si>
  <si>
    <t xml:space="preserve">Lê Thị Diễm</t>
  </si>
  <si>
    <t xml:space="preserve">Phan Văn Nhật</t>
  </si>
  <si>
    <t xml:space="preserve">Huy</t>
  </si>
  <si>
    <t xml:space="preserve">Nguyễn Ngọc</t>
  </si>
  <si>
    <t xml:space="preserve">Khánh</t>
  </si>
  <si>
    <t xml:space="preserve">Trần Thị Kim</t>
  </si>
  <si>
    <t xml:space="preserve">Nguyễn Thị Cảnh</t>
  </si>
  <si>
    <t xml:space="preserve">Huỳnh Thị Ánh</t>
  </si>
  <si>
    <t xml:space="preserve">Nguyễn Thị Hiền</t>
  </si>
  <si>
    <t xml:space="preserve">Bùi Huyền Diệu</t>
  </si>
  <si>
    <t xml:space="preserve">Nguyễn Thị Xuân</t>
  </si>
  <si>
    <t xml:space="preserve">Nguyễn Đức</t>
  </si>
  <si>
    <t xml:space="preserve">Tài</t>
  </si>
  <si>
    <t xml:space="preserve">Nguyễn Hữu Hoàng</t>
  </si>
  <si>
    <t xml:space="preserve">Thạch</t>
  </si>
  <si>
    <t xml:space="preserve">Nguyễn Minh</t>
  </si>
  <si>
    <t xml:space="preserve">Thông</t>
  </si>
  <si>
    <t xml:space="preserve">Đào Thị Thu</t>
  </si>
  <si>
    <t xml:space="preserve">Hà Minh</t>
  </si>
  <si>
    <t xml:space="preserve">Tú</t>
  </si>
  <si>
    <t xml:space="preserve">Ngô Thị Kim</t>
  </si>
  <si>
    <t xml:space="preserve">Trần Thị Thảo</t>
  </si>
  <si>
    <t xml:space="preserve">Trương Nhật Trinh</t>
  </si>
  <si>
    <t xml:space="preserve">CHI 268 Y</t>
  </si>
  <si>
    <t xml:space="preserve">Lê Vân</t>
  </si>
  <si>
    <t xml:space="preserve">Trần Văn</t>
  </si>
  <si>
    <t xml:space="preserve">Đức</t>
  </si>
  <si>
    <t xml:space="preserve">Nguyễn Thị Hương</t>
  </si>
  <si>
    <t xml:space="preserve">Đinh Thị Khánh</t>
  </si>
  <si>
    <t xml:space="preserve">501 Nhà F</t>
  </si>
  <si>
    <t xml:space="preserve">Hoàng Châu</t>
  </si>
  <si>
    <t xml:space="preserve">Trần Thị Hương</t>
  </si>
  <si>
    <t xml:space="preserve">Mơ</t>
  </si>
  <si>
    <t xml:space="preserve">Đỗ Thị Ly</t>
  </si>
  <si>
    <t xml:space="preserve">Tôn Nữ Nhã</t>
  </si>
  <si>
    <t xml:space="preserve">Nhạn</t>
  </si>
  <si>
    <t xml:space="preserve">Trương Thị</t>
  </si>
  <si>
    <t xml:space="preserve">Nữ</t>
  </si>
  <si>
    <t xml:space="preserve">Dương Như</t>
  </si>
  <si>
    <t xml:space="preserve">Nguyễn Như</t>
  </si>
  <si>
    <t xml:space="preserve">Đỗ Nguyễn Trúc</t>
  </si>
  <si>
    <t xml:space="preserve">Hồ Duy</t>
  </si>
  <si>
    <t xml:space="preserve">Sang</t>
  </si>
  <si>
    <t xml:space="preserve">Cao Thị Ngọc</t>
  </si>
  <si>
    <t xml:space="preserve">Nguyễn Thanh</t>
  </si>
  <si>
    <t xml:space="preserve">Bùi Đỗ Anh</t>
  </si>
  <si>
    <t xml:space="preserve">Võ Thị Ngọc</t>
  </si>
  <si>
    <t xml:space="preserve">Phan Thị Quỳnh</t>
  </si>
  <si>
    <t xml:space="preserve">Thy</t>
  </si>
  <si>
    <t xml:space="preserve">Phạm Thị Hoàng</t>
  </si>
  <si>
    <t xml:space="preserve">Nguyễn Phước Huỳnh</t>
  </si>
  <si>
    <t xml:space="preserve">Trinh</t>
  </si>
  <si>
    <t xml:space="preserve">Phan Thu</t>
  </si>
  <si>
    <t xml:space="preserve">Dương Phạm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12" activeCellId="0" sqref="N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204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46285</v>
      </c>
      <c r="D10" s="30" t="s">
        <v>27</v>
      </c>
      <c r="E10" s="31" t="s">
        <v>23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2458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37764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445653</v>
      </c>
      <c r="D13" s="30" t="s">
        <v>35</v>
      </c>
      <c r="E13" s="31" t="s">
        <v>36</v>
      </c>
      <c r="F13" s="32" t="s">
        <v>24</v>
      </c>
      <c r="G13" s="32" t="s">
        <v>37</v>
      </c>
      <c r="H13" s="32"/>
      <c r="I13" s="32"/>
      <c r="J13" s="32"/>
      <c r="K13" s="32"/>
      <c r="L13" s="33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0024</v>
      </c>
      <c r="D14" s="30" t="s">
        <v>38</v>
      </c>
      <c r="E14" s="31" t="s">
        <v>39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36239</v>
      </c>
      <c r="D15" s="30" t="s">
        <v>40</v>
      </c>
      <c r="E15" s="31" t="s">
        <v>41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39951</v>
      </c>
      <c r="D16" s="30" t="s">
        <v>42</v>
      </c>
      <c r="E16" s="31" t="s">
        <v>43</v>
      </c>
      <c r="F16" s="32" t="s">
        <v>24</v>
      </c>
      <c r="G16" s="32" t="s">
        <v>3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4246</v>
      </c>
      <c r="D17" s="30" t="s">
        <v>44</v>
      </c>
      <c r="E17" s="31" t="s">
        <v>45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3537</v>
      </c>
      <c r="D18" s="30" t="s">
        <v>46</v>
      </c>
      <c r="E18" s="31" t="s">
        <v>47</v>
      </c>
      <c r="F18" s="32" t="s">
        <v>24</v>
      </c>
      <c r="G18" s="32" t="s">
        <v>3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4757</v>
      </c>
      <c r="D19" s="30" t="s">
        <v>44</v>
      </c>
      <c r="E19" s="31" t="s">
        <v>48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627083</v>
      </c>
      <c r="D20" s="30" t="s">
        <v>49</v>
      </c>
      <c r="E20" s="31" t="s">
        <v>48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500607</v>
      </c>
      <c r="D21" s="30" t="s">
        <v>50</v>
      </c>
      <c r="E21" s="31" t="s">
        <v>51</v>
      </c>
      <c r="F21" s="32" t="s">
        <v>24</v>
      </c>
      <c r="G21" s="32" t="s">
        <v>3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6774</v>
      </c>
      <c r="D22" s="30" t="s">
        <v>52</v>
      </c>
      <c r="E22" s="31" t="s">
        <v>53</v>
      </c>
      <c r="F22" s="32" t="s">
        <v>24</v>
      </c>
      <c r="G22" s="32" t="s">
        <v>3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0982</v>
      </c>
      <c r="D23" s="30" t="s">
        <v>54</v>
      </c>
      <c r="E23" s="31" t="s">
        <v>55</v>
      </c>
      <c r="F23" s="32" t="s">
        <v>24</v>
      </c>
      <c r="G23" s="32" t="s">
        <v>3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2194</v>
      </c>
      <c r="D24" s="30" t="s">
        <v>56</v>
      </c>
      <c r="E24" s="31" t="s">
        <v>57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3491</v>
      </c>
      <c r="D25" s="30" t="s">
        <v>58</v>
      </c>
      <c r="E25" s="31" t="s">
        <v>59</v>
      </c>
      <c r="F25" s="32" t="s">
        <v>24</v>
      </c>
      <c r="G25" s="32" t="s">
        <v>3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6501727</v>
      </c>
      <c r="D40" s="30" t="s">
        <v>63</v>
      </c>
      <c r="E40" s="31" t="s">
        <v>64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4303064</v>
      </c>
      <c r="D41" s="30" t="s">
        <v>65</v>
      </c>
      <c r="E41" s="31" t="s">
        <v>66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6903291</v>
      </c>
      <c r="D42" s="30" t="s">
        <v>67</v>
      </c>
      <c r="E42" s="31" t="s">
        <v>68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16520600</v>
      </c>
      <c r="D43" s="30" t="s">
        <v>69</v>
      </c>
      <c r="E43" s="31" t="s">
        <v>68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6542362</v>
      </c>
      <c r="D44" s="30" t="s">
        <v>70</v>
      </c>
      <c r="E44" s="31" t="s">
        <v>71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6504708</v>
      </c>
      <c r="D45" s="30" t="s">
        <v>72</v>
      </c>
      <c r="E45" s="31" t="s">
        <v>73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6552048</v>
      </c>
      <c r="D46" s="30" t="s">
        <v>38</v>
      </c>
      <c r="E46" s="31" t="s">
        <v>74</v>
      </c>
      <c r="F46" s="32" t="s">
        <v>24</v>
      </c>
      <c r="G46" s="32" t="s">
        <v>3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6502925</v>
      </c>
      <c r="D47" s="30" t="s">
        <v>75</v>
      </c>
      <c r="E47" s="31" t="s">
        <v>76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6552076</v>
      </c>
      <c r="D48" s="30" t="s">
        <v>77</v>
      </c>
      <c r="E48" s="31" t="s">
        <v>78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6501187</v>
      </c>
      <c r="D49" s="30" t="s">
        <v>79</v>
      </c>
      <c r="E49" s="31" t="s">
        <v>80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6505461</v>
      </c>
      <c r="D50" s="30" t="s">
        <v>81</v>
      </c>
      <c r="E50" s="31" t="s">
        <v>82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6506452</v>
      </c>
      <c r="D51" s="30" t="s">
        <v>83</v>
      </c>
      <c r="E51" s="31" t="s">
        <v>84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6545216</v>
      </c>
      <c r="D52" s="30" t="s">
        <v>85</v>
      </c>
      <c r="E52" s="31" t="s">
        <v>86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6505483</v>
      </c>
      <c r="D53" s="30" t="s">
        <v>87</v>
      </c>
      <c r="E53" s="31" t="s">
        <v>88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7334460</v>
      </c>
      <c r="D54" s="30" t="s">
        <v>89</v>
      </c>
      <c r="E54" s="31" t="s">
        <v>90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6200032</v>
      </c>
      <c r="D55" s="30" t="s">
        <v>91</v>
      </c>
      <c r="E55" s="31" t="s">
        <v>23</v>
      </c>
      <c r="F55" s="32" t="s">
        <v>92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8322993</v>
      </c>
      <c r="D56" s="30" t="s">
        <v>93</v>
      </c>
      <c r="E56" s="31" t="s">
        <v>94</v>
      </c>
      <c r="F56" s="32" t="s">
        <v>92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8206503534</v>
      </c>
      <c r="D57" s="30" t="s">
        <v>95</v>
      </c>
      <c r="E57" s="31" t="s">
        <v>96</v>
      </c>
      <c r="F57" s="32" t="s">
        <v>92</v>
      </c>
      <c r="G57" s="32" t="s">
        <v>3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6500778</v>
      </c>
      <c r="D58" s="30" t="s">
        <v>97</v>
      </c>
      <c r="E58" s="31" t="s">
        <v>98</v>
      </c>
      <c r="F58" s="32" t="s">
        <v>92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06504655</v>
      </c>
      <c r="D59" s="30" t="s">
        <v>99</v>
      </c>
      <c r="E59" s="31" t="s">
        <v>100</v>
      </c>
      <c r="F59" s="32" t="s">
        <v>92</v>
      </c>
      <c r="G59" s="32" t="s">
        <v>3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06503315</v>
      </c>
      <c r="D60" s="30" t="s">
        <v>101</v>
      </c>
      <c r="E60" s="31" t="s">
        <v>102</v>
      </c>
      <c r="F60" s="32" t="s">
        <v>92</v>
      </c>
      <c r="G60" s="32" t="s">
        <v>3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8206504320</v>
      </c>
      <c r="D61" s="30" t="s">
        <v>103</v>
      </c>
      <c r="E61" s="31" t="s">
        <v>102</v>
      </c>
      <c r="F61" s="32" t="s">
        <v>92</v>
      </c>
      <c r="G61" s="32" t="s">
        <v>31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8208103828</v>
      </c>
      <c r="D62" s="30" t="s">
        <v>104</v>
      </c>
      <c r="E62" s="31" t="s">
        <v>102</v>
      </c>
      <c r="F62" s="32" t="s">
        <v>92</v>
      </c>
      <c r="G62" s="32" t="s">
        <v>10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8208121845</v>
      </c>
      <c r="D63" s="30" t="s">
        <v>106</v>
      </c>
      <c r="E63" s="31" t="s">
        <v>107</v>
      </c>
      <c r="F63" s="32" t="s">
        <v>92</v>
      </c>
      <c r="G63" s="32" t="s">
        <v>31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8206250889</v>
      </c>
      <c r="D64" s="30" t="s">
        <v>108</v>
      </c>
      <c r="E64" s="31" t="s">
        <v>109</v>
      </c>
      <c r="F64" s="32" t="s">
        <v>92</v>
      </c>
      <c r="G64" s="32" t="s">
        <v>31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8206520093</v>
      </c>
      <c r="D65" s="30" t="s">
        <v>75</v>
      </c>
      <c r="E65" s="31" t="s">
        <v>109</v>
      </c>
      <c r="F65" s="32" t="s">
        <v>92</v>
      </c>
      <c r="G65" s="32" t="s">
        <v>31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8206502602</v>
      </c>
      <c r="D66" s="30" t="s">
        <v>110</v>
      </c>
      <c r="E66" s="31" t="s">
        <v>111</v>
      </c>
      <c r="F66" s="32" t="s">
        <v>92</v>
      </c>
      <c r="G66" s="32" t="s">
        <v>31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45</v>
      </c>
      <c r="B67" s="29" t="n">
        <v>28</v>
      </c>
      <c r="C67" s="29" t="n">
        <v>28206500596</v>
      </c>
      <c r="D67" s="30" t="s">
        <v>112</v>
      </c>
      <c r="E67" s="31" t="s">
        <v>41</v>
      </c>
      <c r="F67" s="32" t="s">
        <v>92</v>
      </c>
      <c r="G67" s="32" t="s">
        <v>31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8206506888</v>
      </c>
      <c r="D71" s="30" t="s">
        <v>114</v>
      </c>
      <c r="E71" s="31" t="s">
        <v>41</v>
      </c>
      <c r="F71" s="32" t="s">
        <v>92</v>
      </c>
      <c r="G71" s="32" t="s">
        <v>3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8206500170</v>
      </c>
      <c r="D72" s="30" t="s">
        <v>115</v>
      </c>
      <c r="E72" s="31" t="s">
        <v>43</v>
      </c>
      <c r="F72" s="32" t="s">
        <v>92</v>
      </c>
      <c r="G72" s="32" t="s">
        <v>3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8208151714</v>
      </c>
      <c r="D73" s="30" t="s">
        <v>116</v>
      </c>
      <c r="E73" s="31" t="s">
        <v>117</v>
      </c>
      <c r="F73" s="32" t="s">
        <v>92</v>
      </c>
      <c r="G73" s="32" t="s">
        <v>10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8206900996</v>
      </c>
      <c r="D74" s="30" t="s">
        <v>118</v>
      </c>
      <c r="E74" s="31" t="s">
        <v>119</v>
      </c>
      <c r="F74" s="32" t="s">
        <v>92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8206501472</v>
      </c>
      <c r="D75" s="30" t="s">
        <v>120</v>
      </c>
      <c r="E75" s="31" t="s">
        <v>121</v>
      </c>
      <c r="F75" s="32" t="s">
        <v>92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8206551064</v>
      </c>
      <c r="D76" s="30" t="s">
        <v>122</v>
      </c>
      <c r="E76" s="31" t="s">
        <v>123</v>
      </c>
      <c r="F76" s="32" t="s">
        <v>92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8206551125</v>
      </c>
      <c r="D77" s="30" t="s">
        <v>124</v>
      </c>
      <c r="E77" s="31" t="s">
        <v>125</v>
      </c>
      <c r="F77" s="32" t="s">
        <v>92</v>
      </c>
      <c r="G77" s="32" t="s">
        <v>10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6203335465</v>
      </c>
      <c r="D78" s="30" t="s">
        <v>126</v>
      </c>
      <c r="E78" s="31" t="s">
        <v>48</v>
      </c>
      <c r="F78" s="32" t="s">
        <v>92</v>
      </c>
      <c r="G78" s="32" t="s">
        <v>127</v>
      </c>
      <c r="H78" s="32"/>
      <c r="I78" s="32"/>
      <c r="J78" s="32"/>
      <c r="K78" s="32"/>
      <c r="L78" s="33" t="s">
        <v>26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7203338130</v>
      </c>
      <c r="D79" s="30" t="s">
        <v>128</v>
      </c>
      <c r="E79" s="31" t="s">
        <v>51</v>
      </c>
      <c r="F79" s="32" t="s">
        <v>9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7203340412</v>
      </c>
      <c r="D80" s="30" t="s">
        <v>129</v>
      </c>
      <c r="E80" s="31" t="s">
        <v>55</v>
      </c>
      <c r="F80" s="32" t="s">
        <v>92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8204605960</v>
      </c>
      <c r="D81" s="30" t="s">
        <v>130</v>
      </c>
      <c r="E81" s="31" t="s">
        <v>57</v>
      </c>
      <c r="F81" s="32" t="s">
        <v>92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8206501226</v>
      </c>
      <c r="D82" s="30" t="s">
        <v>131</v>
      </c>
      <c r="E82" s="31" t="s">
        <v>57</v>
      </c>
      <c r="F82" s="32" t="s">
        <v>92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8208106106</v>
      </c>
      <c r="D83" s="30" t="s">
        <v>132</v>
      </c>
      <c r="E83" s="31" t="s">
        <v>57</v>
      </c>
      <c r="F83" s="32" t="s">
        <v>92</v>
      </c>
      <c r="G83" s="32" t="s">
        <v>10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8206501447</v>
      </c>
      <c r="D84" s="30" t="s">
        <v>133</v>
      </c>
      <c r="E84" s="31" t="s">
        <v>134</v>
      </c>
      <c r="F84" s="32" t="s">
        <v>92</v>
      </c>
      <c r="G84" s="32" t="s">
        <v>3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8206520813</v>
      </c>
      <c r="D85" s="30" t="s">
        <v>97</v>
      </c>
      <c r="E85" s="31" t="s">
        <v>135</v>
      </c>
      <c r="F85" s="32" t="s">
        <v>92</v>
      </c>
      <c r="G85" s="32" t="s">
        <v>3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8206503993</v>
      </c>
      <c r="D86" s="30" t="s">
        <v>136</v>
      </c>
      <c r="E86" s="31" t="s">
        <v>137</v>
      </c>
      <c r="F86" s="32" t="s">
        <v>92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8206226735</v>
      </c>
      <c r="D87" s="30" t="s">
        <v>138</v>
      </c>
      <c r="E87" s="31" t="s">
        <v>68</v>
      </c>
      <c r="F87" s="32" t="s">
        <v>92</v>
      </c>
      <c r="G87" s="32" t="s">
        <v>28</v>
      </c>
      <c r="H87" s="32"/>
      <c r="I87" s="32"/>
      <c r="J87" s="32"/>
      <c r="K87" s="32"/>
      <c r="L87" s="33" t="s">
        <v>26</v>
      </c>
    </row>
    <row r="88" s="3" customFormat="true" ht="18.75" hidden="false" customHeight="true" outlineLevel="0" collapsed="false">
      <c r="A88" s="7" t="s">
        <v>60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8206501337</v>
      </c>
      <c r="D102" s="30" t="s">
        <v>140</v>
      </c>
      <c r="E102" s="31" t="s">
        <v>68</v>
      </c>
      <c r="F102" s="32" t="s">
        <v>92</v>
      </c>
      <c r="G102" s="32" t="s">
        <v>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8206502561</v>
      </c>
      <c r="D103" s="30" t="s">
        <v>141</v>
      </c>
      <c r="E103" s="31" t="s">
        <v>142</v>
      </c>
      <c r="F103" s="32" t="s">
        <v>92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8206503430</v>
      </c>
      <c r="D104" s="30" t="s">
        <v>143</v>
      </c>
      <c r="E104" s="31" t="s">
        <v>144</v>
      </c>
      <c r="F104" s="32" t="s">
        <v>92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8206503719</v>
      </c>
      <c r="D105" s="30" t="s">
        <v>145</v>
      </c>
      <c r="E105" s="31" t="s">
        <v>144</v>
      </c>
      <c r="F105" s="32" t="s">
        <v>92</v>
      </c>
      <c r="G105" s="32" t="s">
        <v>3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3380037</v>
      </c>
      <c r="D106" s="30" t="s">
        <v>75</v>
      </c>
      <c r="E106" s="31" t="s">
        <v>146</v>
      </c>
      <c r="F106" s="32" t="s">
        <v>9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8206502773</v>
      </c>
      <c r="D107" s="30" t="s">
        <v>147</v>
      </c>
      <c r="E107" s="31" t="s">
        <v>146</v>
      </c>
      <c r="F107" s="32" t="s">
        <v>92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8206502873</v>
      </c>
      <c r="D108" s="30" t="s">
        <v>148</v>
      </c>
      <c r="E108" s="31" t="s">
        <v>76</v>
      </c>
      <c r="F108" s="32" t="s">
        <v>92</v>
      </c>
      <c r="G108" s="32" t="s">
        <v>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8204902560</v>
      </c>
      <c r="D109" s="30" t="s">
        <v>116</v>
      </c>
      <c r="E109" s="31" t="s">
        <v>149</v>
      </c>
      <c r="F109" s="32" t="s">
        <v>92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8206502648</v>
      </c>
      <c r="D110" s="30" t="s">
        <v>150</v>
      </c>
      <c r="E110" s="31" t="s">
        <v>151</v>
      </c>
      <c r="F110" s="32" t="s">
        <v>92</v>
      </c>
      <c r="G110" s="32" t="s">
        <v>3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8216503302</v>
      </c>
      <c r="D111" s="30" t="s">
        <v>152</v>
      </c>
      <c r="E111" s="31" t="s">
        <v>30</v>
      </c>
      <c r="F111" s="32" t="s">
        <v>153</v>
      </c>
      <c r="G111" s="32" t="s">
        <v>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8206553132</v>
      </c>
      <c r="D112" s="30" t="s">
        <v>154</v>
      </c>
      <c r="E112" s="31" t="s">
        <v>94</v>
      </c>
      <c r="F112" s="32" t="s">
        <v>153</v>
      </c>
      <c r="G112" s="32" t="s">
        <v>3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8206505714</v>
      </c>
      <c r="D113" s="30" t="s">
        <v>155</v>
      </c>
      <c r="E113" s="31" t="s">
        <v>156</v>
      </c>
      <c r="F113" s="32" t="s">
        <v>153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8206504400</v>
      </c>
      <c r="D114" s="30" t="s">
        <v>157</v>
      </c>
      <c r="E114" s="31" t="s">
        <v>158</v>
      </c>
      <c r="F114" s="32" t="s">
        <v>153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8206506499</v>
      </c>
      <c r="D115" s="30" t="s">
        <v>159</v>
      </c>
      <c r="E115" s="31" t="s">
        <v>158</v>
      </c>
      <c r="F115" s="32" t="s">
        <v>153</v>
      </c>
      <c r="G115" s="32" t="s">
        <v>3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03344060</v>
      </c>
      <c r="D116" s="30" t="s">
        <v>115</v>
      </c>
      <c r="E116" s="31" t="s">
        <v>39</v>
      </c>
      <c r="F116" s="32" t="s">
        <v>153</v>
      </c>
      <c r="G116" s="32" t="s">
        <v>25</v>
      </c>
      <c r="H116" s="32"/>
      <c r="I116" s="32"/>
      <c r="J116" s="32"/>
      <c r="K116" s="32"/>
      <c r="L116" s="33" t="s">
        <v>26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8206502058</v>
      </c>
      <c r="D117" s="30" t="s">
        <v>160</v>
      </c>
      <c r="E117" s="31" t="s">
        <v>39</v>
      </c>
      <c r="F117" s="32" t="s">
        <v>153</v>
      </c>
      <c r="G117" s="32" t="s">
        <v>3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8206504141</v>
      </c>
      <c r="D118" s="30" t="s">
        <v>161</v>
      </c>
      <c r="E118" s="31" t="s">
        <v>39</v>
      </c>
      <c r="F118" s="32" t="s">
        <v>153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8206506855</v>
      </c>
      <c r="D119" s="30" t="s">
        <v>162</v>
      </c>
      <c r="E119" s="31" t="s">
        <v>39</v>
      </c>
      <c r="F119" s="32" t="s">
        <v>153</v>
      </c>
      <c r="G119" s="32" t="s">
        <v>3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8206751174</v>
      </c>
      <c r="D120" s="30" t="s">
        <v>163</v>
      </c>
      <c r="E120" s="31" t="s">
        <v>39</v>
      </c>
      <c r="F120" s="32" t="s">
        <v>153</v>
      </c>
      <c r="G120" s="32" t="s">
        <v>3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8204853934</v>
      </c>
      <c r="D121" s="30" t="s">
        <v>164</v>
      </c>
      <c r="E121" s="31" t="s">
        <v>107</v>
      </c>
      <c r="F121" s="32" t="s">
        <v>153</v>
      </c>
      <c r="G121" s="32" t="s">
        <v>3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3</v>
      </c>
      <c r="B122" s="29" t="n">
        <v>21</v>
      </c>
      <c r="C122" s="29" t="n">
        <v>27202143290</v>
      </c>
      <c r="D122" s="30" t="s">
        <v>165</v>
      </c>
      <c r="E122" s="31" t="s">
        <v>166</v>
      </c>
      <c r="F122" s="32" t="s">
        <v>153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4</v>
      </c>
      <c r="B123" s="29" t="n">
        <v>22</v>
      </c>
      <c r="C123" s="29" t="n">
        <v>28206501604</v>
      </c>
      <c r="D123" s="30" t="s">
        <v>167</v>
      </c>
      <c r="E123" s="31" t="s">
        <v>109</v>
      </c>
      <c r="F123" s="32" t="s">
        <v>153</v>
      </c>
      <c r="G123" s="32" t="s">
        <v>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5</v>
      </c>
      <c r="B124" s="29" t="n">
        <v>23</v>
      </c>
      <c r="C124" s="29" t="n">
        <v>28206551758</v>
      </c>
      <c r="D124" s="30" t="s">
        <v>168</v>
      </c>
      <c r="E124" s="31" t="s">
        <v>109</v>
      </c>
      <c r="F124" s="32" t="s">
        <v>153</v>
      </c>
      <c r="G124" s="32" t="s">
        <v>31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6</v>
      </c>
      <c r="B125" s="29" t="n">
        <v>24</v>
      </c>
      <c r="C125" s="29" t="n">
        <v>28218102451</v>
      </c>
      <c r="D125" s="30" t="s">
        <v>169</v>
      </c>
      <c r="E125" s="31" t="s">
        <v>170</v>
      </c>
      <c r="F125" s="32" t="s">
        <v>153</v>
      </c>
      <c r="G125" s="32" t="s">
        <v>31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7</v>
      </c>
      <c r="B126" s="29" t="n">
        <v>25</v>
      </c>
      <c r="C126" s="29" t="n">
        <v>28207104461</v>
      </c>
      <c r="D126" s="30" t="s">
        <v>167</v>
      </c>
      <c r="E126" s="31" t="s">
        <v>171</v>
      </c>
      <c r="F126" s="32" t="s">
        <v>153</v>
      </c>
      <c r="G126" s="32" t="s">
        <v>31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88</v>
      </c>
      <c r="B127" s="29" t="n">
        <v>26</v>
      </c>
      <c r="C127" s="29" t="n">
        <v>27213944256</v>
      </c>
      <c r="D127" s="30" t="s">
        <v>172</v>
      </c>
      <c r="E127" s="31" t="s">
        <v>173</v>
      </c>
      <c r="F127" s="32" t="s">
        <v>153</v>
      </c>
      <c r="G127" s="32" t="s">
        <v>28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89</v>
      </c>
      <c r="B128" s="29" t="n">
        <v>27</v>
      </c>
      <c r="C128" s="29" t="n">
        <v>28206501340</v>
      </c>
      <c r="D128" s="30" t="s">
        <v>174</v>
      </c>
      <c r="E128" s="31" t="s">
        <v>173</v>
      </c>
      <c r="F128" s="32" t="s">
        <v>153</v>
      </c>
      <c r="G128" s="32" t="s">
        <v>31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90</v>
      </c>
      <c r="B129" s="29" t="n">
        <v>28</v>
      </c>
      <c r="C129" s="29" t="n">
        <v>28206506028</v>
      </c>
      <c r="D129" s="30" t="s">
        <v>175</v>
      </c>
      <c r="E129" s="31" t="s">
        <v>173</v>
      </c>
      <c r="F129" s="32" t="s">
        <v>153</v>
      </c>
      <c r="G129" s="32" t="s">
        <v>31</v>
      </c>
      <c r="H129" s="32"/>
      <c r="I129" s="32"/>
      <c r="J129" s="32"/>
      <c r="K129" s="32"/>
      <c r="L129" s="33" t="n">
        <v>0</v>
      </c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7203332909</v>
      </c>
      <c r="D133" s="30" t="s">
        <v>177</v>
      </c>
      <c r="E133" s="31" t="s">
        <v>178</v>
      </c>
      <c r="F133" s="32" t="s">
        <v>15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8206500218</v>
      </c>
      <c r="D134" s="30" t="s">
        <v>179</v>
      </c>
      <c r="E134" s="31" t="s">
        <v>178</v>
      </c>
      <c r="F134" s="32" t="s">
        <v>153</v>
      </c>
      <c r="G134" s="32" t="s">
        <v>3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8206500823</v>
      </c>
      <c r="D135" s="30" t="s">
        <v>175</v>
      </c>
      <c r="E135" s="31" t="s">
        <v>178</v>
      </c>
      <c r="F135" s="32" t="s">
        <v>153</v>
      </c>
      <c r="G135" s="32" t="s">
        <v>3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7213342761</v>
      </c>
      <c r="D136" s="30" t="s">
        <v>180</v>
      </c>
      <c r="E136" s="31" t="s">
        <v>123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8206937222</v>
      </c>
      <c r="D137" s="30" t="s">
        <v>181</v>
      </c>
      <c r="E137" s="31" t="s">
        <v>182</v>
      </c>
      <c r="F137" s="32" t="s">
        <v>153</v>
      </c>
      <c r="G137" s="32" t="s">
        <v>3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8206502542</v>
      </c>
      <c r="D138" s="30" t="s">
        <v>106</v>
      </c>
      <c r="E138" s="31" t="s">
        <v>125</v>
      </c>
      <c r="F138" s="32" t="s">
        <v>153</v>
      </c>
      <c r="G138" s="32" t="s">
        <v>3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8206201265</v>
      </c>
      <c r="D139" s="30" t="s">
        <v>183</v>
      </c>
      <c r="E139" s="31" t="s">
        <v>48</v>
      </c>
      <c r="F139" s="32" t="s">
        <v>153</v>
      </c>
      <c r="G139" s="32" t="s">
        <v>3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8206505156</v>
      </c>
      <c r="D140" s="30" t="s">
        <v>184</v>
      </c>
      <c r="E140" s="31" t="s">
        <v>185</v>
      </c>
      <c r="F140" s="32" t="s">
        <v>153</v>
      </c>
      <c r="G140" s="32" t="s">
        <v>3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8206500555</v>
      </c>
      <c r="D141" s="30" t="s">
        <v>186</v>
      </c>
      <c r="E141" s="31" t="s">
        <v>187</v>
      </c>
      <c r="F141" s="32" t="s">
        <v>153</v>
      </c>
      <c r="G141" s="32" t="s">
        <v>3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8206537621</v>
      </c>
      <c r="D142" s="30" t="s">
        <v>106</v>
      </c>
      <c r="E142" s="31" t="s">
        <v>187</v>
      </c>
      <c r="F142" s="32" t="s">
        <v>153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8206548148</v>
      </c>
      <c r="D143" s="30" t="s">
        <v>188</v>
      </c>
      <c r="E143" s="31" t="s">
        <v>55</v>
      </c>
      <c r="F143" s="32" t="s">
        <v>153</v>
      </c>
      <c r="G143" s="32" t="s">
        <v>3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8206551037</v>
      </c>
      <c r="D144" s="30" t="s">
        <v>189</v>
      </c>
      <c r="E144" s="31" t="s">
        <v>55</v>
      </c>
      <c r="F144" s="32" t="s">
        <v>153</v>
      </c>
      <c r="G144" s="32" t="s">
        <v>3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8206552757</v>
      </c>
      <c r="D145" s="30" t="s">
        <v>190</v>
      </c>
      <c r="E145" s="31" t="s">
        <v>55</v>
      </c>
      <c r="F145" s="32" t="s">
        <v>153</v>
      </c>
      <c r="G145" s="32" t="s">
        <v>3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8206500523</v>
      </c>
      <c r="D146" s="30" t="s">
        <v>191</v>
      </c>
      <c r="E146" s="31" t="s">
        <v>192</v>
      </c>
      <c r="F146" s="32" t="s">
        <v>153</v>
      </c>
      <c r="G146" s="32" t="s">
        <v>3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8206502230</v>
      </c>
      <c r="D147" s="30" t="s">
        <v>193</v>
      </c>
      <c r="E147" s="31" t="s">
        <v>135</v>
      </c>
      <c r="F147" s="32" t="s">
        <v>153</v>
      </c>
      <c r="G147" s="32" t="s">
        <v>3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8207249030</v>
      </c>
      <c r="D148" s="30" t="s">
        <v>87</v>
      </c>
      <c r="E148" s="31" t="s">
        <v>68</v>
      </c>
      <c r="F148" s="32" t="s">
        <v>153</v>
      </c>
      <c r="G148" s="32" t="s">
        <v>3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7207222325</v>
      </c>
      <c r="D149" s="30" t="s">
        <v>194</v>
      </c>
      <c r="E149" s="31" t="s">
        <v>195</v>
      </c>
      <c r="F149" s="32" t="s">
        <v>153</v>
      </c>
      <c r="G149" s="32" t="s">
        <v>1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0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0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7204343352</v>
      </c>
      <c r="D164" s="30" t="s">
        <v>38</v>
      </c>
      <c r="E164" s="31" t="s">
        <v>197</v>
      </c>
      <c r="F164" s="32" t="s">
        <v>153</v>
      </c>
      <c r="G164" s="32" t="s">
        <v>1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8206506869</v>
      </c>
      <c r="D165" s="30" t="s">
        <v>155</v>
      </c>
      <c r="E165" s="31" t="s">
        <v>80</v>
      </c>
      <c r="F165" s="32" t="s">
        <v>153</v>
      </c>
      <c r="G165" s="32" t="s">
        <v>3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8216501584</v>
      </c>
      <c r="D166" s="30" t="s">
        <v>198</v>
      </c>
      <c r="E166" s="31" t="s">
        <v>199</v>
      </c>
      <c r="F166" s="32" t="s">
        <v>153</v>
      </c>
      <c r="G166" s="32" t="s">
        <v>3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7203945927</v>
      </c>
      <c r="D167" s="30" t="s">
        <v>87</v>
      </c>
      <c r="E167" s="31" t="s">
        <v>88</v>
      </c>
      <c r="F167" s="32" t="s">
        <v>153</v>
      </c>
      <c r="G167" s="32" t="s">
        <v>1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8206500932</v>
      </c>
      <c r="D168" s="30" t="s">
        <v>44</v>
      </c>
      <c r="E168" s="31" t="s">
        <v>156</v>
      </c>
      <c r="F168" s="32" t="s">
        <v>200</v>
      </c>
      <c r="G168" s="32" t="s">
        <v>3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8206503746</v>
      </c>
      <c r="D169" s="30" t="s">
        <v>201</v>
      </c>
      <c r="E169" s="31" t="s">
        <v>36</v>
      </c>
      <c r="F169" s="32" t="s">
        <v>200</v>
      </c>
      <c r="G169" s="32" t="s">
        <v>3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8206531527</v>
      </c>
      <c r="D170" s="30" t="s">
        <v>106</v>
      </c>
      <c r="E170" s="31" t="s">
        <v>102</v>
      </c>
      <c r="F170" s="32" t="s">
        <v>200</v>
      </c>
      <c r="G170" s="32" t="s">
        <v>3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7203334583</v>
      </c>
      <c r="D171" s="30" t="s">
        <v>202</v>
      </c>
      <c r="E171" s="31" t="s">
        <v>166</v>
      </c>
      <c r="F171" s="32" t="s">
        <v>20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8206503973</v>
      </c>
      <c r="D172" s="30" t="s">
        <v>203</v>
      </c>
      <c r="E172" s="31" t="s">
        <v>109</v>
      </c>
      <c r="F172" s="32" t="s">
        <v>200</v>
      </c>
      <c r="G172" s="32" t="s">
        <v>3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8206705964</v>
      </c>
      <c r="D173" s="30" t="s">
        <v>204</v>
      </c>
      <c r="E173" s="31" t="s">
        <v>109</v>
      </c>
      <c r="F173" s="32" t="s">
        <v>200</v>
      </c>
      <c r="G173" s="32" t="s">
        <v>31</v>
      </c>
      <c r="H173" s="32"/>
      <c r="I173" s="32"/>
      <c r="J173" s="32"/>
      <c r="K173" s="32"/>
      <c r="L173" s="33" t="s">
        <v>26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7203541118</v>
      </c>
      <c r="D174" s="30" t="s">
        <v>205</v>
      </c>
      <c r="E174" s="31" t="s">
        <v>206</v>
      </c>
      <c r="F174" s="32" t="s">
        <v>20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8206500070</v>
      </c>
      <c r="D175" s="30" t="s">
        <v>38</v>
      </c>
      <c r="E175" s="31" t="s">
        <v>207</v>
      </c>
      <c r="F175" s="32" t="s">
        <v>200</v>
      </c>
      <c r="G175" s="32" t="s">
        <v>3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8216906311</v>
      </c>
      <c r="D176" s="30" t="s">
        <v>208</v>
      </c>
      <c r="E176" s="31" t="s">
        <v>209</v>
      </c>
      <c r="F176" s="32" t="s">
        <v>200</v>
      </c>
      <c r="G176" s="32" t="s">
        <v>3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8206545883</v>
      </c>
      <c r="D177" s="30" t="s">
        <v>114</v>
      </c>
      <c r="E177" s="31" t="s">
        <v>41</v>
      </c>
      <c r="F177" s="32" t="s">
        <v>200</v>
      </c>
      <c r="G177" s="32" t="s">
        <v>3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8206503380</v>
      </c>
      <c r="D178" s="30" t="s">
        <v>210</v>
      </c>
      <c r="E178" s="31" t="s">
        <v>211</v>
      </c>
      <c r="F178" s="32" t="s">
        <v>200</v>
      </c>
      <c r="G178" s="32" t="s">
        <v>3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8206533980</v>
      </c>
      <c r="D179" s="30" t="s">
        <v>212</v>
      </c>
      <c r="E179" s="31" t="s">
        <v>213</v>
      </c>
      <c r="F179" s="32" t="s">
        <v>200</v>
      </c>
      <c r="G179" s="32" t="s">
        <v>3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7203354173</v>
      </c>
      <c r="D180" s="30" t="s">
        <v>175</v>
      </c>
      <c r="E180" s="31" t="s">
        <v>173</v>
      </c>
      <c r="F180" s="32" t="s">
        <v>20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8204624974</v>
      </c>
      <c r="D181" s="30" t="s">
        <v>214</v>
      </c>
      <c r="E181" s="31" t="s">
        <v>173</v>
      </c>
      <c r="F181" s="32" t="s">
        <v>200</v>
      </c>
      <c r="G181" s="32" t="s">
        <v>3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8206500818</v>
      </c>
      <c r="D182" s="30" t="s">
        <v>215</v>
      </c>
      <c r="E182" s="31" t="s">
        <v>178</v>
      </c>
      <c r="F182" s="32" t="s">
        <v>200</v>
      </c>
      <c r="G182" s="32" t="s">
        <v>3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8206501095</v>
      </c>
      <c r="D183" s="30" t="s">
        <v>216</v>
      </c>
      <c r="E183" s="31" t="s">
        <v>217</v>
      </c>
      <c r="F183" s="32" t="s">
        <v>200</v>
      </c>
      <c r="G183" s="32" t="s">
        <v>3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8206502470</v>
      </c>
      <c r="D184" s="30" t="s">
        <v>218</v>
      </c>
      <c r="E184" s="31" t="s">
        <v>219</v>
      </c>
      <c r="F184" s="32" t="s">
        <v>200</v>
      </c>
      <c r="G184" s="32" t="s">
        <v>3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9</v>
      </c>
      <c r="B185" s="29" t="n">
        <v>22</v>
      </c>
      <c r="C185" s="29" t="n">
        <v>28216935219</v>
      </c>
      <c r="D185" s="30" t="s">
        <v>220</v>
      </c>
      <c r="E185" s="31" t="s">
        <v>219</v>
      </c>
      <c r="F185" s="32" t="s">
        <v>200</v>
      </c>
      <c r="G185" s="32" t="s">
        <v>3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0</v>
      </c>
      <c r="B186" s="29" t="n">
        <v>23</v>
      </c>
      <c r="C186" s="29" t="n">
        <v>28206502027</v>
      </c>
      <c r="D186" s="30" t="s">
        <v>221</v>
      </c>
      <c r="E186" s="31" t="s">
        <v>125</v>
      </c>
      <c r="F186" s="32" t="s">
        <v>200</v>
      </c>
      <c r="G186" s="32" t="s">
        <v>31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31</v>
      </c>
      <c r="B187" s="29" t="n">
        <v>24</v>
      </c>
      <c r="C187" s="29" t="n">
        <v>28207727115</v>
      </c>
      <c r="D187" s="30" t="s">
        <v>222</v>
      </c>
      <c r="E187" s="31" t="s">
        <v>223</v>
      </c>
      <c r="F187" s="32" t="s">
        <v>200</v>
      </c>
      <c r="G187" s="32" t="s">
        <v>31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32</v>
      </c>
      <c r="B188" s="29" t="n">
        <v>25</v>
      </c>
      <c r="C188" s="29" t="n">
        <v>28206506449</v>
      </c>
      <c r="D188" s="30" t="s">
        <v>224</v>
      </c>
      <c r="E188" s="31" t="s">
        <v>51</v>
      </c>
      <c r="F188" s="32" t="s">
        <v>200</v>
      </c>
      <c r="G188" s="32" t="s">
        <v>31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33</v>
      </c>
      <c r="B189" s="29" t="n">
        <v>26</v>
      </c>
      <c r="C189" s="29" t="n">
        <v>28206553538</v>
      </c>
      <c r="D189" s="30" t="s">
        <v>225</v>
      </c>
      <c r="E189" s="31" t="s">
        <v>51</v>
      </c>
      <c r="F189" s="32" t="s">
        <v>200</v>
      </c>
      <c r="G189" s="32" t="s">
        <v>34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34</v>
      </c>
      <c r="B190" s="29" t="n">
        <v>27</v>
      </c>
      <c r="C190" s="29" t="n">
        <v>28206539707</v>
      </c>
      <c r="D190" s="30" t="s">
        <v>167</v>
      </c>
      <c r="E190" s="31" t="s">
        <v>53</v>
      </c>
      <c r="F190" s="32" t="s">
        <v>200</v>
      </c>
      <c r="G190" s="32" t="s">
        <v>31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n">
        <v>135</v>
      </c>
      <c r="B191" s="29" t="n">
        <v>28</v>
      </c>
      <c r="C191" s="29" t="n">
        <v>28206552754</v>
      </c>
      <c r="D191" s="30" t="s">
        <v>226</v>
      </c>
      <c r="E191" s="31" t="s">
        <v>53</v>
      </c>
      <c r="F191" s="32" t="s">
        <v>200</v>
      </c>
      <c r="G191" s="32" t="s">
        <v>31</v>
      </c>
      <c r="H191" s="32"/>
      <c r="I191" s="32"/>
      <c r="J191" s="32"/>
      <c r="K191" s="32"/>
      <c r="L191" s="33" t="n">
        <v>0</v>
      </c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7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6</v>
      </c>
      <c r="B195" s="29" t="n">
        <v>1</v>
      </c>
      <c r="C195" s="29" t="n">
        <v>28206504293</v>
      </c>
      <c r="D195" s="30" t="s">
        <v>228</v>
      </c>
      <c r="E195" s="31" t="s">
        <v>55</v>
      </c>
      <c r="F195" s="32" t="s">
        <v>200</v>
      </c>
      <c r="G195" s="32" t="s">
        <v>31</v>
      </c>
      <c r="H195" s="32"/>
      <c r="I195" s="32"/>
      <c r="J195" s="32"/>
      <c r="K195" s="32"/>
      <c r="L195" s="33" t="s">
        <v>26</v>
      </c>
    </row>
    <row r="196" s="3" customFormat="true" ht="18.75" hidden="false" customHeight="true" outlineLevel="0" collapsed="false">
      <c r="A196" s="7" t="n">
        <v>137</v>
      </c>
      <c r="B196" s="29" t="n">
        <v>2</v>
      </c>
      <c r="C196" s="29" t="n">
        <v>28206506025</v>
      </c>
      <c r="D196" s="30" t="s">
        <v>229</v>
      </c>
      <c r="E196" s="31" t="s">
        <v>55</v>
      </c>
      <c r="F196" s="32" t="s">
        <v>200</v>
      </c>
      <c r="G196" s="32" t="s">
        <v>3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8</v>
      </c>
      <c r="B197" s="29" t="n">
        <v>3</v>
      </c>
      <c r="C197" s="29" t="n">
        <v>28206500258</v>
      </c>
      <c r="D197" s="30" t="s">
        <v>230</v>
      </c>
      <c r="E197" s="31" t="s">
        <v>57</v>
      </c>
      <c r="F197" s="32" t="s">
        <v>200</v>
      </c>
      <c r="G197" s="32" t="s">
        <v>3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9</v>
      </c>
      <c r="B198" s="29" t="n">
        <v>4</v>
      </c>
      <c r="C198" s="29" t="n">
        <v>28206551984</v>
      </c>
      <c r="D198" s="30" t="s">
        <v>231</v>
      </c>
      <c r="E198" s="31" t="s">
        <v>57</v>
      </c>
      <c r="F198" s="32" t="s">
        <v>200</v>
      </c>
      <c r="G198" s="32" t="s">
        <v>31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0</v>
      </c>
      <c r="B199" s="29" t="n">
        <v>5</v>
      </c>
      <c r="C199" s="29" t="n">
        <v>28206545315</v>
      </c>
      <c r="D199" s="30" t="s">
        <v>232</v>
      </c>
      <c r="E199" s="31" t="s">
        <v>192</v>
      </c>
      <c r="F199" s="32" t="s">
        <v>200</v>
      </c>
      <c r="G199" s="32" t="s">
        <v>3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1</v>
      </c>
      <c r="B200" s="29" t="n">
        <v>6</v>
      </c>
      <c r="C200" s="29" t="n">
        <v>28206552831</v>
      </c>
      <c r="D200" s="30" t="s">
        <v>233</v>
      </c>
      <c r="E200" s="31" t="s">
        <v>234</v>
      </c>
      <c r="F200" s="32" t="s">
        <v>200</v>
      </c>
      <c r="G200" s="32" t="s">
        <v>31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2</v>
      </c>
      <c r="B201" s="29" t="n">
        <v>7</v>
      </c>
      <c r="C201" s="29" t="n">
        <v>28204600520</v>
      </c>
      <c r="D201" s="30" t="s">
        <v>87</v>
      </c>
      <c r="E201" s="31" t="s">
        <v>68</v>
      </c>
      <c r="F201" s="32" t="s">
        <v>200</v>
      </c>
      <c r="G201" s="32" t="s">
        <v>31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3</v>
      </c>
      <c r="B202" s="29" t="n">
        <v>8</v>
      </c>
      <c r="C202" s="29" t="n">
        <v>28206551818</v>
      </c>
      <c r="D202" s="30" t="s">
        <v>235</v>
      </c>
      <c r="E202" s="31" t="s">
        <v>68</v>
      </c>
      <c r="F202" s="32" t="s">
        <v>200</v>
      </c>
      <c r="G202" s="32" t="s">
        <v>31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4</v>
      </c>
      <c r="B203" s="29" t="n">
        <v>9</v>
      </c>
      <c r="C203" s="29" t="n">
        <v>28206505336</v>
      </c>
      <c r="D203" s="30" t="s">
        <v>236</v>
      </c>
      <c r="E203" s="31" t="s">
        <v>197</v>
      </c>
      <c r="F203" s="32" t="s">
        <v>200</v>
      </c>
      <c r="G203" s="32" t="s">
        <v>3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5</v>
      </c>
      <c r="B204" s="29" t="n">
        <v>10</v>
      </c>
      <c r="C204" s="29" t="n">
        <v>28206502361</v>
      </c>
      <c r="D204" s="30" t="s">
        <v>38</v>
      </c>
      <c r="E204" s="31" t="s">
        <v>142</v>
      </c>
      <c r="F204" s="32" t="s">
        <v>200</v>
      </c>
      <c r="G204" s="32" t="s">
        <v>3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6</v>
      </c>
      <c r="B205" s="29" t="n">
        <v>11</v>
      </c>
      <c r="C205" s="29" t="n">
        <v>28206551989</v>
      </c>
      <c r="D205" s="30" t="s">
        <v>237</v>
      </c>
      <c r="E205" s="31" t="s">
        <v>238</v>
      </c>
      <c r="F205" s="32" t="s">
        <v>200</v>
      </c>
      <c r="G205" s="32" t="s">
        <v>31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7</v>
      </c>
      <c r="B206" s="29" t="n">
        <v>12</v>
      </c>
      <c r="C206" s="29" t="n">
        <v>28205244676</v>
      </c>
      <c r="D206" s="30" t="s">
        <v>239</v>
      </c>
      <c r="E206" s="31" t="s">
        <v>73</v>
      </c>
      <c r="F206" s="32" t="s">
        <v>200</v>
      </c>
      <c r="G206" s="32" t="s">
        <v>3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8</v>
      </c>
      <c r="B207" s="29" t="n">
        <v>13</v>
      </c>
      <c r="C207" s="29" t="n">
        <v>28206204300</v>
      </c>
      <c r="D207" s="30" t="s">
        <v>240</v>
      </c>
      <c r="E207" s="31" t="s">
        <v>74</v>
      </c>
      <c r="F207" s="32" t="s">
        <v>200</v>
      </c>
      <c r="G207" s="32" t="s">
        <v>3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9</v>
      </c>
      <c r="B208" s="29" t="n">
        <v>14</v>
      </c>
      <c r="C208" s="29" t="n">
        <v>28206524226</v>
      </c>
      <c r="D208" s="30" t="s">
        <v>241</v>
      </c>
      <c r="E208" s="31" t="s">
        <v>146</v>
      </c>
      <c r="F208" s="32" t="s">
        <v>200</v>
      </c>
      <c r="G208" s="32" t="s">
        <v>3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0</v>
      </c>
      <c r="B209" s="29" t="n">
        <v>15</v>
      </c>
      <c r="C209" s="29" t="n">
        <v>28206503107</v>
      </c>
      <c r="D209" s="30" t="s">
        <v>242</v>
      </c>
      <c r="E209" s="31" t="s">
        <v>76</v>
      </c>
      <c r="F209" s="32" t="s">
        <v>200</v>
      </c>
      <c r="G209" s="32" t="s">
        <v>31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1</v>
      </c>
      <c r="B210" s="29" t="n">
        <v>16</v>
      </c>
      <c r="C210" s="29" t="n">
        <v>28206501269</v>
      </c>
      <c r="D210" s="30" t="s">
        <v>243</v>
      </c>
      <c r="E210" s="31" t="s">
        <v>84</v>
      </c>
      <c r="F210" s="32" t="s">
        <v>200</v>
      </c>
      <c r="G210" s="32" t="s">
        <v>3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2</v>
      </c>
      <c r="B211" s="29" t="n">
        <v>17</v>
      </c>
      <c r="C211" s="29" t="n">
        <v>28206500585</v>
      </c>
      <c r="D211" s="30" t="s">
        <v>244</v>
      </c>
      <c r="E211" s="31" t="s">
        <v>245</v>
      </c>
      <c r="F211" s="32" t="s">
        <v>246</v>
      </c>
      <c r="G211" s="32" t="s">
        <v>31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0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0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7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3</v>
      </c>
      <c r="B226" s="29" t="n">
        <v>1</v>
      </c>
      <c r="C226" s="29" t="n">
        <v>28216500723</v>
      </c>
      <c r="D226" s="30" t="s">
        <v>248</v>
      </c>
      <c r="E226" s="31" t="s">
        <v>249</v>
      </c>
      <c r="F226" s="32" t="s">
        <v>246</v>
      </c>
      <c r="G226" s="32" t="s">
        <v>250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4</v>
      </c>
      <c r="B227" s="29" t="n">
        <v>2</v>
      </c>
      <c r="C227" s="29" t="n">
        <v>28206637107</v>
      </c>
      <c r="D227" s="30" t="s">
        <v>251</v>
      </c>
      <c r="E227" s="31" t="s">
        <v>36</v>
      </c>
      <c r="F227" s="32" t="s">
        <v>246</v>
      </c>
      <c r="G227" s="32" t="s">
        <v>31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5</v>
      </c>
      <c r="B228" s="29" t="n">
        <v>3</v>
      </c>
      <c r="C228" s="29" t="n">
        <v>28204747732</v>
      </c>
      <c r="D228" s="30" t="s">
        <v>252</v>
      </c>
      <c r="E228" s="31" t="s">
        <v>102</v>
      </c>
      <c r="F228" s="32" t="s">
        <v>246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6</v>
      </c>
      <c r="B229" s="29" t="n">
        <v>4</v>
      </c>
      <c r="C229" s="29" t="n">
        <v>28206550846</v>
      </c>
      <c r="D229" s="30" t="s">
        <v>253</v>
      </c>
      <c r="E229" s="31" t="s">
        <v>102</v>
      </c>
      <c r="F229" s="32" t="s">
        <v>246</v>
      </c>
      <c r="G229" s="32" t="s">
        <v>31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7</v>
      </c>
      <c r="B230" s="29" t="n">
        <v>5</v>
      </c>
      <c r="C230" s="29" t="n">
        <v>28206554589</v>
      </c>
      <c r="D230" s="30" t="s">
        <v>254</v>
      </c>
      <c r="E230" s="31" t="s">
        <v>41</v>
      </c>
      <c r="F230" s="32" t="s">
        <v>246</v>
      </c>
      <c r="G230" s="32" t="s">
        <v>250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8</v>
      </c>
      <c r="B231" s="29" t="n">
        <v>6</v>
      </c>
      <c r="C231" s="29" t="n">
        <v>28216527038</v>
      </c>
      <c r="D231" s="30" t="s">
        <v>255</v>
      </c>
      <c r="E231" s="31" t="s">
        <v>256</v>
      </c>
      <c r="F231" s="32" t="s">
        <v>246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9</v>
      </c>
      <c r="B232" s="29" t="n">
        <v>7</v>
      </c>
      <c r="C232" s="29" t="n">
        <v>27203902699</v>
      </c>
      <c r="D232" s="30" t="s">
        <v>115</v>
      </c>
      <c r="E232" s="31" t="s">
        <v>211</v>
      </c>
      <c r="F232" s="32" t="s">
        <v>246</v>
      </c>
      <c r="G232" s="32" t="s">
        <v>1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0</v>
      </c>
      <c r="B233" s="29" t="n">
        <v>8</v>
      </c>
      <c r="C233" s="29" t="n">
        <v>28206638713</v>
      </c>
      <c r="D233" s="30" t="s">
        <v>257</v>
      </c>
      <c r="E233" s="31" t="s">
        <v>258</v>
      </c>
      <c r="F233" s="32" t="s">
        <v>246</v>
      </c>
      <c r="G233" s="32" t="s">
        <v>250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1</v>
      </c>
      <c r="B234" s="29" t="n">
        <v>9</v>
      </c>
      <c r="C234" s="29" t="n">
        <v>28206545351</v>
      </c>
      <c r="D234" s="30" t="s">
        <v>259</v>
      </c>
      <c r="E234" s="31" t="s">
        <v>45</v>
      </c>
      <c r="F234" s="32" t="s">
        <v>246</v>
      </c>
      <c r="G234" s="32" t="s">
        <v>31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2</v>
      </c>
      <c r="B235" s="29" t="n">
        <v>10</v>
      </c>
      <c r="C235" s="29" t="n">
        <v>28206506051</v>
      </c>
      <c r="D235" s="30" t="s">
        <v>260</v>
      </c>
      <c r="E235" s="31" t="s">
        <v>173</v>
      </c>
      <c r="F235" s="32" t="s">
        <v>246</v>
      </c>
      <c r="G235" s="32" t="s">
        <v>250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3</v>
      </c>
      <c r="B236" s="29" t="n">
        <v>11</v>
      </c>
      <c r="C236" s="29" t="n">
        <v>28216551081</v>
      </c>
      <c r="D236" s="30" t="s">
        <v>261</v>
      </c>
      <c r="E236" s="31" t="s">
        <v>223</v>
      </c>
      <c r="F236" s="32" t="s">
        <v>246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4</v>
      </c>
      <c r="B237" s="29" t="n">
        <v>12</v>
      </c>
      <c r="C237" s="29" t="n">
        <v>26207233813</v>
      </c>
      <c r="D237" s="30" t="s">
        <v>262</v>
      </c>
      <c r="E237" s="31" t="s">
        <v>55</v>
      </c>
      <c r="F237" s="32" t="s">
        <v>246</v>
      </c>
      <c r="G237" s="32" t="s">
        <v>1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5</v>
      </c>
      <c r="B238" s="29" t="n">
        <v>13</v>
      </c>
      <c r="C238" s="29" t="n">
        <v>28202700418</v>
      </c>
      <c r="D238" s="30" t="s">
        <v>263</v>
      </c>
      <c r="E238" s="31" t="s">
        <v>59</v>
      </c>
      <c r="F238" s="32" t="s">
        <v>246</v>
      </c>
      <c r="G238" s="32" t="s">
        <v>250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6</v>
      </c>
      <c r="B239" s="29" t="n">
        <v>14</v>
      </c>
      <c r="C239" s="29" t="n">
        <v>28208105040</v>
      </c>
      <c r="D239" s="30" t="s">
        <v>264</v>
      </c>
      <c r="E239" s="31" t="s">
        <v>134</v>
      </c>
      <c r="F239" s="32" t="s">
        <v>246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7</v>
      </c>
      <c r="B240" s="29" t="n">
        <v>15</v>
      </c>
      <c r="C240" s="29" t="n">
        <v>28216554530</v>
      </c>
      <c r="D240" s="30" t="s">
        <v>265</v>
      </c>
      <c r="E240" s="31" t="s">
        <v>266</v>
      </c>
      <c r="F240" s="32" t="s">
        <v>246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8</v>
      </c>
      <c r="B241" s="29" t="n">
        <v>16</v>
      </c>
      <c r="C241" s="29" t="n">
        <v>28218136261</v>
      </c>
      <c r="D241" s="30" t="s">
        <v>267</v>
      </c>
      <c r="E241" s="31" t="s">
        <v>268</v>
      </c>
      <c r="F241" s="32" t="s">
        <v>246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9</v>
      </c>
      <c r="B242" s="29" t="n">
        <v>17</v>
      </c>
      <c r="C242" s="29" t="n">
        <v>27213343574</v>
      </c>
      <c r="D242" s="30" t="s">
        <v>269</v>
      </c>
      <c r="E242" s="31" t="s">
        <v>270</v>
      </c>
      <c r="F242" s="32" t="s">
        <v>24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0</v>
      </c>
      <c r="B243" s="29" t="n">
        <v>18</v>
      </c>
      <c r="C243" s="29" t="n">
        <v>28206505116</v>
      </c>
      <c r="D243" s="30" t="s">
        <v>271</v>
      </c>
      <c r="E243" s="31" t="s">
        <v>80</v>
      </c>
      <c r="F243" s="32" t="s">
        <v>246</v>
      </c>
      <c r="G243" s="32" t="s">
        <v>250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1</v>
      </c>
      <c r="B244" s="29" t="n">
        <v>19</v>
      </c>
      <c r="C244" s="29" t="n">
        <v>28206503389</v>
      </c>
      <c r="D244" s="30" t="s">
        <v>272</v>
      </c>
      <c r="E244" s="31" t="s">
        <v>273</v>
      </c>
      <c r="F244" s="32" t="s">
        <v>246</v>
      </c>
      <c r="G244" s="32" t="s">
        <v>31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2</v>
      </c>
      <c r="B245" s="29" t="n">
        <v>20</v>
      </c>
      <c r="C245" s="29" t="n">
        <v>28206236493</v>
      </c>
      <c r="D245" s="30" t="s">
        <v>274</v>
      </c>
      <c r="E245" s="31" t="s">
        <v>149</v>
      </c>
      <c r="F245" s="32" t="s">
        <v>246</v>
      </c>
      <c r="G245" s="32" t="s">
        <v>31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3</v>
      </c>
      <c r="B246" s="29" t="n">
        <v>21</v>
      </c>
      <c r="C246" s="29" t="n">
        <v>28205200895</v>
      </c>
      <c r="D246" s="30" t="s">
        <v>275</v>
      </c>
      <c r="E246" s="31" t="s">
        <v>86</v>
      </c>
      <c r="F246" s="32" t="s">
        <v>246</v>
      </c>
      <c r="G246" s="32" t="s">
        <v>250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4</v>
      </c>
      <c r="B247" s="29" t="n">
        <v>22</v>
      </c>
      <c r="C247" s="29" t="n">
        <v>28206506257</v>
      </c>
      <c r="D247" s="30" t="s">
        <v>276</v>
      </c>
      <c r="E247" s="31" t="s">
        <v>23</v>
      </c>
      <c r="F247" s="32" t="s">
        <v>277</v>
      </c>
      <c r="G247" s="32" t="s">
        <v>31</v>
      </c>
      <c r="H247" s="32"/>
      <c r="I247" s="32"/>
      <c r="J247" s="32"/>
      <c r="K247" s="32"/>
      <c r="L247" s="33" t="s">
        <v>26</v>
      </c>
    </row>
    <row r="248" s="3" customFormat="true" ht="18.75" hidden="false" customHeight="true" outlineLevel="0" collapsed="false">
      <c r="A248" s="7" t="n">
        <v>175</v>
      </c>
      <c r="B248" s="29" t="n">
        <v>23</v>
      </c>
      <c r="C248" s="29" t="n">
        <v>28206536291</v>
      </c>
      <c r="D248" s="30" t="s">
        <v>278</v>
      </c>
      <c r="E248" s="31" t="s">
        <v>23</v>
      </c>
      <c r="F248" s="32" t="s">
        <v>277</v>
      </c>
      <c r="G248" s="32" t="s">
        <v>3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76</v>
      </c>
      <c r="B249" s="29" t="n">
        <v>24</v>
      </c>
      <c r="C249" s="29" t="n">
        <v>28216506857</v>
      </c>
      <c r="D249" s="30" t="s">
        <v>279</v>
      </c>
      <c r="E249" s="31" t="s">
        <v>280</v>
      </c>
      <c r="F249" s="32" t="s">
        <v>277</v>
      </c>
      <c r="G249" s="32" t="s">
        <v>31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77</v>
      </c>
      <c r="B250" s="29" t="n">
        <v>25</v>
      </c>
      <c r="C250" s="29" t="n">
        <v>28206531265</v>
      </c>
      <c r="D250" s="30" t="s">
        <v>281</v>
      </c>
      <c r="E250" s="31" t="s">
        <v>170</v>
      </c>
      <c r="F250" s="32" t="s">
        <v>277</v>
      </c>
      <c r="G250" s="32" t="s">
        <v>31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n">
        <v>178</v>
      </c>
      <c r="B251" s="29" t="n">
        <v>26</v>
      </c>
      <c r="C251" s="29" t="n">
        <v>28206501782</v>
      </c>
      <c r="D251" s="30" t="s">
        <v>201</v>
      </c>
      <c r="E251" s="31" t="s">
        <v>173</v>
      </c>
      <c r="F251" s="32" t="s">
        <v>277</v>
      </c>
      <c r="G251" s="32" t="s">
        <v>31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179</v>
      </c>
      <c r="B252" s="29" t="n">
        <v>27</v>
      </c>
      <c r="C252" s="29" t="n">
        <v>28206550104</v>
      </c>
      <c r="D252" s="30" t="s">
        <v>282</v>
      </c>
      <c r="E252" s="31" t="s">
        <v>178</v>
      </c>
      <c r="F252" s="32" t="s">
        <v>277</v>
      </c>
      <c r="G252" s="32" t="s">
        <v>31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3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0</v>
      </c>
      <c r="B257" s="29" t="n">
        <v>1</v>
      </c>
      <c r="C257" s="29" t="n">
        <v>28206553331</v>
      </c>
      <c r="D257" s="30" t="s">
        <v>284</v>
      </c>
      <c r="E257" s="31" t="s">
        <v>178</v>
      </c>
      <c r="F257" s="32" t="s">
        <v>277</v>
      </c>
      <c r="G257" s="32" t="s">
        <v>31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1</v>
      </c>
      <c r="B258" s="29" t="n">
        <v>2</v>
      </c>
      <c r="C258" s="29" t="n">
        <v>28206551790</v>
      </c>
      <c r="D258" s="30" t="s">
        <v>285</v>
      </c>
      <c r="E258" s="31" t="s">
        <v>286</v>
      </c>
      <c r="F258" s="32" t="s">
        <v>277</v>
      </c>
      <c r="G258" s="32" t="s">
        <v>31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2</v>
      </c>
      <c r="B259" s="29" t="n">
        <v>3</v>
      </c>
      <c r="C259" s="29" t="n">
        <v>28206551638</v>
      </c>
      <c r="D259" s="30" t="s">
        <v>287</v>
      </c>
      <c r="E259" s="31" t="s">
        <v>48</v>
      </c>
      <c r="F259" s="32" t="s">
        <v>277</v>
      </c>
      <c r="G259" s="32" t="s">
        <v>3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3</v>
      </c>
      <c r="B260" s="29" t="n">
        <v>4</v>
      </c>
      <c r="C260" s="29" t="n">
        <v>28206547746</v>
      </c>
      <c r="D260" s="30" t="s">
        <v>288</v>
      </c>
      <c r="E260" s="31" t="s">
        <v>53</v>
      </c>
      <c r="F260" s="32" t="s">
        <v>277</v>
      </c>
      <c r="G260" s="32" t="s">
        <v>3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4</v>
      </c>
      <c r="B261" s="29" t="n">
        <v>5</v>
      </c>
      <c r="C261" s="29" t="n">
        <v>28205120408</v>
      </c>
      <c r="D261" s="30" t="s">
        <v>275</v>
      </c>
      <c r="E261" s="31" t="s">
        <v>187</v>
      </c>
      <c r="F261" s="32" t="s">
        <v>277</v>
      </c>
      <c r="G261" s="32" t="s">
        <v>31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5</v>
      </c>
      <c r="B262" s="29" t="n">
        <v>6</v>
      </c>
      <c r="C262" s="29" t="n">
        <v>28206547821</v>
      </c>
      <c r="D262" s="30" t="s">
        <v>193</v>
      </c>
      <c r="E262" s="31" t="s">
        <v>289</v>
      </c>
      <c r="F262" s="32" t="s">
        <v>277</v>
      </c>
      <c r="G262" s="32" t="s">
        <v>3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6</v>
      </c>
      <c r="B263" s="29" t="n">
        <v>7</v>
      </c>
      <c r="C263" s="29" t="n">
        <v>28204903707</v>
      </c>
      <c r="D263" s="30" t="s">
        <v>290</v>
      </c>
      <c r="E263" s="31" t="s">
        <v>57</v>
      </c>
      <c r="F263" s="32" t="s">
        <v>277</v>
      </c>
      <c r="G263" s="32" t="s">
        <v>3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7</v>
      </c>
      <c r="B264" s="29" t="n">
        <v>8</v>
      </c>
      <c r="C264" s="29" t="n">
        <v>28206506471</v>
      </c>
      <c r="D264" s="30" t="s">
        <v>124</v>
      </c>
      <c r="E264" s="31" t="s">
        <v>291</v>
      </c>
      <c r="F264" s="32" t="s">
        <v>277</v>
      </c>
      <c r="G264" s="32" t="s">
        <v>31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8</v>
      </c>
      <c r="B265" s="29" t="n">
        <v>9</v>
      </c>
      <c r="C265" s="29" t="n">
        <v>28206504285</v>
      </c>
      <c r="D265" s="30" t="s">
        <v>292</v>
      </c>
      <c r="E265" s="31" t="s">
        <v>68</v>
      </c>
      <c r="F265" s="32" t="s">
        <v>277</v>
      </c>
      <c r="G265" s="32" t="s">
        <v>3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9</v>
      </c>
      <c r="B266" s="29" t="n">
        <v>10</v>
      </c>
      <c r="C266" s="29" t="n">
        <v>28206545387</v>
      </c>
      <c r="D266" s="30" t="s">
        <v>293</v>
      </c>
      <c r="E266" s="31" t="s">
        <v>68</v>
      </c>
      <c r="F266" s="32" t="s">
        <v>277</v>
      </c>
      <c r="G266" s="32" t="s">
        <v>31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0</v>
      </c>
      <c r="B267" s="29" t="n">
        <v>11</v>
      </c>
      <c r="C267" s="29" t="n">
        <v>28206548765</v>
      </c>
      <c r="D267" s="30" t="s">
        <v>294</v>
      </c>
      <c r="E267" s="31" t="s">
        <v>68</v>
      </c>
      <c r="F267" s="32" t="s">
        <v>277</v>
      </c>
      <c r="G267" s="32" t="s">
        <v>3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1</v>
      </c>
      <c r="B268" s="29" t="n">
        <v>12</v>
      </c>
      <c r="C268" s="29" t="n">
        <v>27211200923</v>
      </c>
      <c r="D268" s="30" t="s">
        <v>295</v>
      </c>
      <c r="E268" s="31" t="s">
        <v>296</v>
      </c>
      <c r="F268" s="32" t="s">
        <v>277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2</v>
      </c>
      <c r="B269" s="29" t="n">
        <v>13</v>
      </c>
      <c r="C269" s="29" t="n">
        <v>28206501968</v>
      </c>
      <c r="D269" s="30" t="s">
        <v>297</v>
      </c>
      <c r="E269" s="31" t="s">
        <v>142</v>
      </c>
      <c r="F269" s="32" t="s">
        <v>277</v>
      </c>
      <c r="G269" s="32" t="s">
        <v>3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3</v>
      </c>
      <c r="B270" s="29" t="n">
        <v>14</v>
      </c>
      <c r="C270" s="29" t="n">
        <v>28206502295</v>
      </c>
      <c r="D270" s="30" t="s">
        <v>298</v>
      </c>
      <c r="E270" s="31" t="s">
        <v>142</v>
      </c>
      <c r="F270" s="32" t="s">
        <v>277</v>
      </c>
      <c r="G270" s="32" t="s">
        <v>31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4</v>
      </c>
      <c r="B271" s="29" t="n">
        <v>15</v>
      </c>
      <c r="C271" s="29" t="n">
        <v>28206503013</v>
      </c>
      <c r="D271" s="30" t="s">
        <v>204</v>
      </c>
      <c r="E271" s="31" t="s">
        <v>142</v>
      </c>
      <c r="F271" s="32" t="s">
        <v>277</v>
      </c>
      <c r="G271" s="32" t="s">
        <v>31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5</v>
      </c>
      <c r="B272" s="29" t="n">
        <v>16</v>
      </c>
      <c r="C272" s="29" t="n">
        <v>28206554765</v>
      </c>
      <c r="D272" s="30" t="s">
        <v>93</v>
      </c>
      <c r="E272" s="31" t="s">
        <v>142</v>
      </c>
      <c r="F272" s="32" t="s">
        <v>277</v>
      </c>
      <c r="G272" s="32" t="n">
        <v>0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6</v>
      </c>
      <c r="B273" s="29" t="n">
        <v>17</v>
      </c>
      <c r="C273" s="29" t="n">
        <v>28206500176</v>
      </c>
      <c r="D273" s="30" t="s">
        <v>299</v>
      </c>
      <c r="E273" s="31" t="s">
        <v>144</v>
      </c>
      <c r="F273" s="32" t="s">
        <v>277</v>
      </c>
      <c r="G273" s="32" t="s">
        <v>3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7</v>
      </c>
      <c r="B274" s="29" t="n">
        <v>18</v>
      </c>
      <c r="C274" s="29" t="n">
        <v>28206552156</v>
      </c>
      <c r="D274" s="30" t="s">
        <v>300</v>
      </c>
      <c r="E274" s="31" t="s">
        <v>73</v>
      </c>
      <c r="F274" s="32" t="s">
        <v>277</v>
      </c>
      <c r="G274" s="32" t="s">
        <v>3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8</v>
      </c>
      <c r="B275" s="29" t="n">
        <v>19</v>
      </c>
      <c r="C275" s="29" t="n">
        <v>28204737153</v>
      </c>
      <c r="D275" s="30" t="s">
        <v>38</v>
      </c>
      <c r="E275" s="31" t="s">
        <v>74</v>
      </c>
      <c r="F275" s="32" t="s">
        <v>277</v>
      </c>
      <c r="G275" s="32" t="s">
        <v>3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9</v>
      </c>
      <c r="B276" s="29" t="n">
        <v>20</v>
      </c>
      <c r="C276" s="29" t="n">
        <v>28206500781</v>
      </c>
      <c r="D276" s="30" t="s">
        <v>301</v>
      </c>
      <c r="E276" s="31" t="s">
        <v>302</v>
      </c>
      <c r="F276" s="32" t="s">
        <v>277</v>
      </c>
      <c r="G276" s="32" t="s">
        <v>3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0</v>
      </c>
      <c r="B277" s="29" t="n">
        <v>21</v>
      </c>
      <c r="C277" s="29" t="n">
        <v>28206501925</v>
      </c>
      <c r="D277" s="30" t="s">
        <v>124</v>
      </c>
      <c r="E277" s="31" t="s">
        <v>76</v>
      </c>
      <c r="F277" s="32" t="s">
        <v>277</v>
      </c>
      <c r="G277" s="32" t="s">
        <v>31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1</v>
      </c>
      <c r="B278" s="29" t="n">
        <v>22</v>
      </c>
      <c r="C278" s="29" t="n">
        <v>28206546509</v>
      </c>
      <c r="D278" s="30" t="s">
        <v>303</v>
      </c>
      <c r="E278" s="31" t="s">
        <v>76</v>
      </c>
      <c r="F278" s="32" t="s">
        <v>277</v>
      </c>
      <c r="G278" s="32" t="s">
        <v>31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02</v>
      </c>
      <c r="B279" s="29" t="n">
        <v>23</v>
      </c>
      <c r="C279" s="29" t="n">
        <v>28206552254</v>
      </c>
      <c r="D279" s="30" t="s">
        <v>124</v>
      </c>
      <c r="E279" s="31" t="s">
        <v>76</v>
      </c>
      <c r="F279" s="32" t="s">
        <v>277</v>
      </c>
      <c r="G279" s="32" t="s">
        <v>31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03</v>
      </c>
      <c r="B280" s="29" t="n">
        <v>24</v>
      </c>
      <c r="C280" s="29" t="n">
        <v>28206502764</v>
      </c>
      <c r="D280" s="30" t="s">
        <v>304</v>
      </c>
      <c r="E280" s="31" t="s">
        <v>80</v>
      </c>
      <c r="F280" s="32" t="s">
        <v>277</v>
      </c>
      <c r="G280" s="32" t="s">
        <v>31</v>
      </c>
      <c r="H280" s="32"/>
      <c r="I280" s="32"/>
      <c r="J280" s="32"/>
      <c r="K280" s="32"/>
      <c r="L280" s="33" t="s">
        <v>26</v>
      </c>
    </row>
    <row r="281" s="3" customFormat="true" ht="18.75" hidden="false" customHeight="true" outlineLevel="0" collapsed="false">
      <c r="A281" s="7" t="n">
        <v>204</v>
      </c>
      <c r="B281" s="29" t="n">
        <v>25</v>
      </c>
      <c r="C281" s="29" t="n">
        <v>28204605246</v>
      </c>
      <c r="D281" s="30" t="s">
        <v>205</v>
      </c>
      <c r="E281" s="31" t="s">
        <v>305</v>
      </c>
      <c r="F281" s="32" t="s">
        <v>277</v>
      </c>
      <c r="G281" s="32" t="s">
        <v>31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05</v>
      </c>
      <c r="B282" s="29" t="n">
        <v>26</v>
      </c>
      <c r="C282" s="29" t="n">
        <v>28206505005</v>
      </c>
      <c r="D282" s="30" t="s">
        <v>306</v>
      </c>
      <c r="E282" s="31" t="s">
        <v>305</v>
      </c>
      <c r="F282" s="32" t="s">
        <v>277</v>
      </c>
      <c r="G282" s="32" t="s">
        <v>31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n">
        <v>206</v>
      </c>
      <c r="B283" s="29" t="n">
        <v>27</v>
      </c>
      <c r="C283" s="29" t="n">
        <v>28206525258</v>
      </c>
      <c r="D283" s="30" t="s">
        <v>307</v>
      </c>
      <c r="E283" s="31" t="s">
        <v>86</v>
      </c>
      <c r="F283" s="32" t="s">
        <v>277</v>
      </c>
      <c r="G283" s="32" t="s">
        <v>31</v>
      </c>
      <c r="H283" s="32"/>
      <c r="I283" s="32"/>
      <c r="J283" s="32"/>
      <c r="K283" s="32"/>
      <c r="L283" s="33" t="n">
        <v>0</v>
      </c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8</v>
      </c>
      <c r="C2" s="38" t="s">
        <v>309</v>
      </c>
    </row>
    <row r="3" customFormat="false" ht="12.75" hidden="false" customHeight="false" outlineLevel="0" collapsed="false">
      <c r="A3" s="39" t="s">
        <v>310</v>
      </c>
      <c r="C3" s="40"/>
    </row>
    <row r="4" customFormat="false" ht="12.75" hidden="false" customHeight="false" outlineLevel="0" collapsed="false">
      <c r="A4" s="41" t="s">
        <v>311</v>
      </c>
      <c r="C4" s="40"/>
    </row>
    <row r="5" customFormat="false" ht="12.75" hidden="false" customHeight="false" outlineLevel="0" collapsed="false">
      <c r="A5" s="42" t="s">
        <v>31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3</v>
      </c>
    </row>
    <row r="10" customFormat="false" ht="13.5" hidden="false" customHeight="false" outlineLevel="0" collapsed="false">
      <c r="A10" s="40"/>
      <c r="C10" s="38" t="s">
        <v>31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2:34:38Z</cp:lastPrinted>
  <dcterms:modified xsi:type="dcterms:W3CDTF">2024-10-14T02:34:39Z</dcterms:modified>
  <cp:revision>0</cp:revision>
  <dc:subject/>
  <dc:title/>
</cp:coreProperties>
</file>